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82">
  <si>
    <t xml:space="preserve">Denumirea autorității</t>
  </si>
  <si>
    <t xml:space="preserve">Aprecierea specifică a activității instituției</t>
  </si>
  <si>
    <t xml:space="preserve">Resurse disponibile</t>
  </si>
  <si>
    <t xml:space="preserve">Colaborarea cu direcțiile de specialitate</t>
  </si>
  <si>
    <t xml:space="preserve">Locul afișării informaţiilor/documentelor comunicate din oficiu</t>
  </si>
  <si>
    <t xml:space="preserve">Afișarea informațiilor a fost sufiecient de vizibilă pentru cei interesați</t>
  </si>
  <si>
    <t xml:space="preserve">Soluții pentru creșterea vizibilității informațiilor publicate aplicate de către instituția dvs.</t>
  </si>
  <si>
    <t xml:space="preserve">A publicat instituția dumneavoastră seturi de date suplimentare din oficiu, față de cele minimale prevăzute de lege?</t>
  </si>
  <si>
    <t xml:space="preserve">Sunt informațiile publicate într-un format deschis?</t>
  </si>
  <si>
    <t xml:space="preserve">Măsuri propuse pentru publicarea unui număr cât mai mare de seturi de date în format deschis</t>
  </si>
  <si>
    <t xml:space="preserve">Nr. total de solicitări de informaţii de interes public</t>
  </si>
  <si>
    <t xml:space="preserve">În funcţie de solicitant</t>
  </si>
  <si>
    <t xml:space="preserve">După modalitatea de adresare</t>
  </si>
  <si>
    <t xml:space="preserve">Departajare pe domenii de interes</t>
  </si>
  <si>
    <t xml:space="preserve">Nr. de solicitări soluţionate favorabil</t>
  </si>
  <si>
    <t xml:space="preserve">Termen de răspuns</t>
  </si>
  <si>
    <t xml:space="preserve">Modul de comunicare</t>
  </si>
  <si>
    <t xml:space="preserve">Departajate pe domenii de interes</t>
  </si>
  <si>
    <t xml:space="preserve">Mentionati principalele cauze pentru care anumite raspunsuri nu au fost transmise in termenul legal</t>
  </si>
  <si>
    <t xml:space="preserve">Ce masuri au fost luate pentru ca aceasta problema sa fie rezolvata</t>
  </si>
  <si>
    <t xml:space="preserve">Nr. de solicitări respinse </t>
  </si>
  <si>
    <t xml:space="preserve">Motivul respingerii</t>
  </si>
  <si>
    <t xml:space="preserve">Informațiile solicitate nefurnizate pentru motivul exceptării acestora conform legii (enumerarea numelor documentelor/informațiilor solicitate)</t>
  </si>
  <si>
    <t xml:space="preserve">Nr.  de reclamaţii administrative la adresa instituţiei publice în baza Legii nr. 544/ 2001, cu modificările şi completările ulterioare</t>
  </si>
  <si>
    <t xml:space="preserve">Nr. de plângeri in instanţă la adresa instituţiei în baza Legii nr. 544/2001, cu modificările şi completările ulterioare</t>
  </si>
  <si>
    <t xml:space="preserve">Creşterea eficienţei accesului la informaţii de interes public</t>
  </si>
  <si>
    <t xml:space="preserve">Umane</t>
  </si>
  <si>
    <t xml:space="preserve">Materiale</t>
  </si>
  <si>
    <t xml:space="preserve">De la persoane fizice</t>
  </si>
  <si>
    <t xml:space="preserve">De la persoane juridice</t>
  </si>
  <si>
    <t xml:space="preserve">Pe suport de hârtie</t>
  </si>
  <si>
    <t xml:space="preserve">Pe suport electronic</t>
  </si>
  <si>
    <t xml:space="preserve">Verbal</t>
  </si>
  <si>
    <t xml:space="preserve">Utilizarea banilor publici (contracte, investiţii, cheltuieli, etc)</t>
  </si>
  <si>
    <t xml:space="preserve">Modul de îndeplinire a atribuţiilor instituţiei publice</t>
  </si>
  <si>
    <t xml:space="preserve">Acte normative, reglementări</t>
  </si>
  <si>
    <t xml:space="preserve">Activitatea liderilor instituţiei</t>
  </si>
  <si>
    <t xml:space="preserve">Informaţii privind modul de aplicare a Legii nr. 544/2001,  cu modificările şi completările ulterioare</t>
  </si>
  <si>
    <t xml:space="preserve">Altele</t>
  </si>
  <si>
    <t xml:space="preserve">Redirecţionate către alte instituţii în termen de 5 zile</t>
  </si>
  <si>
    <t xml:space="preserve">Soluționate favorabil în termen de 10 zile</t>
  </si>
  <si>
    <t xml:space="preserve">Soluționate favorabil în termen de 30 zile</t>
  </si>
  <si>
    <t xml:space="preserve">Solicitări pentru care a fost depășit termenul</t>
  </si>
  <si>
    <t xml:space="preserve">Comunicare electronică</t>
  </si>
  <si>
    <t xml:space="preserve">Comunicare în format hârtie</t>
  </si>
  <si>
    <t xml:space="preserve">Comunicare verbală</t>
  </si>
  <si>
    <t xml:space="preserve">Utilizarea banilor publici (contracte, investiții, cheltuieli)</t>
  </si>
  <si>
    <t xml:space="preserve">Modul de îndeplinire a atribuțiilor instituției publice</t>
  </si>
  <si>
    <t xml:space="preserve">Activitatea liderilor instituției</t>
  </si>
  <si>
    <t xml:space="preserve">Informații privind modul de aplicare a Legii nr. 544/2001, cu modificările și completările ulterioare</t>
  </si>
  <si>
    <t xml:space="preserve">Altele </t>
  </si>
  <si>
    <t xml:space="preserve">Exceptate, conform legii</t>
  </si>
  <si>
    <t xml:space="preserve">Informații inexistente</t>
  </si>
  <si>
    <t xml:space="preserve">Alte motive</t>
  </si>
  <si>
    <t xml:space="preserve">Utilizarea banilor publici(contracte, investiții, cheltuieli etc)</t>
  </si>
  <si>
    <t xml:space="preserve">Dețineți bibliotecă virtuală/ punct de informare</t>
  </si>
  <si>
    <t xml:space="preserve">Punctele pe care le consideraţi necesar a fi îmbunătăţite la nivelul instituţiei dumneavoastră pentru creşterea eficienţei procesului de asigurare a accesului la informaţii de interes public:</t>
  </si>
  <si>
    <t xml:space="preserve">Măsurile luate pentru îmbunătăţirea procesului de asigurare a accesului la informaţii de interes public</t>
  </si>
  <si>
    <t xml:space="preserve">pe pagina de internet</t>
  </si>
  <si>
    <t xml:space="preserve">la sediul institutiei</t>
  </si>
  <si>
    <t xml:space="preserve">în presa</t>
  </si>
  <si>
    <t xml:space="preserve">în Monitorul Oficial</t>
  </si>
  <si>
    <t xml:space="preserve">alte modalități</t>
  </si>
  <si>
    <t xml:space="preserve">nr.</t>
  </si>
  <si>
    <t xml:space="preserve">menționare </t>
  </si>
  <si>
    <t xml:space="preserve">menționare</t>
  </si>
  <si>
    <t xml:space="preserve">Total</t>
  </si>
  <si>
    <t xml:space="preserve">Soluționate favorabil</t>
  </si>
  <si>
    <t xml:space="preserve">Respinse</t>
  </si>
  <si>
    <t xml:space="preserve">În curs de soluționare</t>
  </si>
  <si>
    <t xml:space="preserve">SABAOANI</t>
  </si>
  <si>
    <t xml:space="preserve">BUNA</t>
  </si>
  <si>
    <t xml:space="preserve">SUFICIENTE</t>
  </si>
  <si>
    <t xml:space="preserve">DA</t>
  </si>
  <si>
    <t xml:space="preserve">NU</t>
  </si>
  <si>
    <t xml:space="preserve">VALIDAREA DATELOR</t>
  </si>
  <si>
    <t xml:space="preserve">PRECIZĂRI legate de completarea machetelor:</t>
  </si>
  <si>
    <r>
      <rPr>
        <sz val="16"/>
        <color rgb="FFFF0000"/>
        <rFont val="Times New Roman"/>
        <family val="1"/>
        <charset val="1"/>
      </rPr>
      <t xml:space="preserve">1. </t>
    </r>
    <r>
      <rPr>
        <sz val="16"/>
        <color rgb="FFFF0000"/>
        <rFont val="Calibri"/>
        <family val="2"/>
        <charset val="1"/>
      </rPr>
      <t xml:space="preserve">Coloanele B, C, D, E, F, G, H, I, K, M, N, BO – au variante de răspuns predefinite. Selectați doar răspunsul potrivit.</t>
    </r>
  </si>
  <si>
    <r>
      <rPr>
        <sz val="16"/>
        <color rgb="FFFF0000"/>
        <rFont val="Calibri"/>
        <family val="2"/>
        <charset val="1"/>
      </rPr>
      <t xml:space="preserve">2. Nr. total de solicitări de informaţii de interes public </t>
    </r>
    <r>
      <rPr>
        <b val="true"/>
        <sz val="18"/>
        <color rgb="FFFF0000"/>
        <rFont val="Calibri"/>
        <family val="2"/>
        <charset val="1"/>
      </rPr>
      <t xml:space="preserve">=</t>
    </r>
    <r>
      <rPr>
        <sz val="16"/>
        <color rgb="FFFF0000"/>
        <rFont val="Calibri"/>
        <family val="2"/>
        <charset val="1"/>
      </rPr>
      <t xml:space="preserve"> Nr. de solicitări soluţionate favorabil </t>
    </r>
    <r>
      <rPr>
        <b val="true"/>
        <sz val="18"/>
        <color rgb="FFFF0000"/>
        <rFont val="Calibri"/>
        <family val="2"/>
        <charset val="1"/>
      </rPr>
      <t xml:space="preserve">+</t>
    </r>
    <r>
      <rPr>
        <sz val="16"/>
        <color rgb="FFFF0000"/>
        <rFont val="Calibri"/>
        <family val="2"/>
        <charset val="1"/>
      </rPr>
      <t xml:space="preserve"> Nr. de solicitări respinse
În cazul în care formula nu este respectată va apărea mesajul INCORECT sub rând.</t>
    </r>
  </si>
  <si>
    <r>
      <rPr>
        <sz val="16"/>
        <color rgb="FFFF0000"/>
        <rFont val="Calibri"/>
        <family val="2"/>
        <charset val="1"/>
      </rPr>
      <t xml:space="preserve">3. În cazul în care valoarea totală din celulele P4, AC4 și AT4 nu este egală cu departajarea pe criterii va apărea mesajul </t>
    </r>
    <r>
      <rPr>
        <b val="true"/>
        <sz val="16"/>
        <color rgb="FFFF0000"/>
        <rFont val="Calibri"/>
        <family val="2"/>
        <charset val="1"/>
      </rPr>
      <t xml:space="preserve">INCORECT</t>
    </r>
    <r>
      <rPr>
        <sz val="16"/>
        <color rgb="FFFF0000"/>
        <rFont val="Calibri"/>
        <family val="2"/>
        <charset val="1"/>
      </rPr>
      <t xml:space="preserve"> sub rând</t>
    </r>
  </si>
  <si>
    <t xml:space="preserve">4. TOATE CELULELE PREVĂZUTE DE MACHETĂ TREBUIE COMPLETATE</t>
  </si>
  <si>
    <t xml:space="preserve">Observație: Vă rugăm să completați datele în prezenta machetă și nu în alt document creat de dvs.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sz val="16"/>
      <color rgb="FFFF0000"/>
      <name val="Times New Roman"/>
      <family val="1"/>
      <charset val="1"/>
    </font>
    <font>
      <sz val="16"/>
      <color rgb="FFFF0000"/>
      <name val="Calibri"/>
      <family val="2"/>
      <charset val="1"/>
    </font>
    <font>
      <b val="true"/>
      <sz val="18"/>
      <color rgb="FFFF0000"/>
      <name val="Calibri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E46C0A"/>
        <bgColor rgb="FFFF9900"/>
      </patternFill>
    </fill>
    <fill>
      <patternFill patternType="solid">
        <fgColor rgb="FFFDEADA"/>
        <bgColor rgb="FFFFFFCC"/>
      </patternFill>
    </fill>
    <fill>
      <patternFill patternType="solid">
        <fgColor rgb="FFFCD5B5"/>
        <bgColor rgb="FFFFC7CE"/>
      </patternFill>
    </fill>
    <fill>
      <patternFill patternType="solid">
        <fgColor rgb="FFFAC090"/>
        <bgColor rgb="FFFCD5B5"/>
      </patternFill>
    </fill>
    <fill>
      <patternFill patternType="solid">
        <fgColor rgb="FFFFFF00"/>
        <bgColor rgb="FFFFFF66"/>
      </patternFill>
    </fill>
    <fill>
      <patternFill patternType="solid">
        <fgColor rgb="FFFFFFCC"/>
        <bgColor rgb="FFFDEADA"/>
      </patternFill>
    </fill>
    <fill>
      <patternFill patternType="solid">
        <fgColor rgb="FFFFFF99"/>
        <bgColor rgb="FFFFFFCC"/>
      </patternFill>
    </fill>
    <fill>
      <patternFill patternType="solid">
        <fgColor rgb="FFFFFF66"/>
        <bgColor rgb="FFFFFF99"/>
      </patternFill>
    </fill>
    <fill>
      <patternFill patternType="solid">
        <fgColor rgb="FF77933C"/>
        <bgColor rgb="FF808080"/>
      </patternFill>
    </fill>
    <fill>
      <patternFill patternType="solid">
        <fgColor rgb="FFD7E4BD"/>
        <bgColor rgb="FFC3D69B"/>
      </patternFill>
    </fill>
    <fill>
      <patternFill patternType="solid">
        <fgColor rgb="FFC3D69B"/>
        <bgColor rgb="FFD7E4BD"/>
      </patternFill>
    </fill>
    <fill>
      <patternFill patternType="solid">
        <fgColor rgb="FFBFBFBF"/>
        <bgColor rgb="FFC3D69B"/>
      </patternFill>
    </fill>
    <fill>
      <patternFill patternType="solid">
        <fgColor rgb="FF8EB4E3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0070C0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1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1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1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9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9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1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1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1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1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11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1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1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1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77933C"/>
      <rgbColor rgb="FF800080"/>
      <rgbColor rgb="FF008080"/>
      <rgbColor rgb="FFBFBFBF"/>
      <rgbColor rgb="FF808080"/>
      <rgbColor rgb="FF9999FF"/>
      <rgbColor rgb="FF993366"/>
      <rgbColor rgb="FFFFFFCC"/>
      <rgbColor rgb="FFC3D69B"/>
      <rgbColor rgb="FF660066"/>
      <rgbColor rgb="FFFF8080"/>
      <rgbColor rgb="FF0070C0"/>
      <rgbColor rgb="FFFFC7CE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CD5B5"/>
      <rgbColor rgb="FFCC99FF"/>
      <rgbColor rgb="FFFAC090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1.88"/>
    <col collapsed="false" customWidth="false" hidden="false" outlineLevel="0" max="10" min="3" style="1" width="9"/>
    <col collapsed="false" customWidth="true" hidden="false" outlineLevel="0" max="11" min="11" style="1" width="10.44"/>
    <col collapsed="false" customWidth="true" hidden="false" outlineLevel="0" max="13" min="12" style="1" width="12.56"/>
    <col collapsed="false" customWidth="false" hidden="false" outlineLevel="0" max="14" min="14" style="1" width="9"/>
    <col collapsed="false" customWidth="true" hidden="false" outlineLevel="0" max="15" min="15" style="1" width="12.44"/>
    <col collapsed="false" customWidth="true" hidden="false" outlineLevel="0" max="16" min="16" style="0" width="11.33"/>
    <col collapsed="false" customWidth="false" hidden="false" outlineLevel="0" max="27" min="17" style="1" width="9"/>
    <col collapsed="false" customWidth="true" hidden="false" outlineLevel="0" max="28" min="28" style="1" width="10.44"/>
    <col collapsed="false" customWidth="false" hidden="false" outlineLevel="0" max="42" min="30" style="1" width="9"/>
    <col collapsed="false" customWidth="true" hidden="false" outlineLevel="0" max="43" min="43" style="1" width="10.33"/>
    <col collapsed="false" customWidth="true" hidden="false" outlineLevel="0" max="44" min="44" style="1" width="10.88"/>
    <col collapsed="false" customWidth="false" hidden="false" outlineLevel="0" max="45" min="45" style="1" width="9"/>
    <col collapsed="false" customWidth="false" hidden="false" outlineLevel="0" max="49" min="47" style="1" width="9"/>
    <col collapsed="false" customWidth="true" hidden="false" outlineLevel="0" max="50" min="50" style="1" width="10.44"/>
    <col collapsed="false" customWidth="false" hidden="false" outlineLevel="0" max="56" min="51" style="1" width="9"/>
    <col collapsed="false" customWidth="true" hidden="false" outlineLevel="0" max="57" min="57" style="1" width="9.44"/>
    <col collapsed="false" customWidth="false" hidden="false" outlineLevel="0" max="58" min="58" style="1" width="9"/>
    <col collapsed="false" customWidth="true" hidden="false" outlineLevel="0" max="60" min="60" style="1" width="9.44"/>
    <col collapsed="false" customWidth="false" hidden="false" outlineLevel="0" max="61" min="61" style="1" width="9"/>
    <col collapsed="false" customWidth="true" hidden="false" outlineLevel="0" max="62" min="62" style="1" width="9.88"/>
    <col collapsed="false" customWidth="true" hidden="false" outlineLevel="0" max="64" min="64" style="1" width="9.33"/>
    <col collapsed="false" customWidth="false" hidden="false" outlineLevel="0" max="65" min="65" style="1" width="9"/>
    <col collapsed="false" customWidth="true" hidden="false" outlineLevel="0" max="66" min="66" style="1" width="9.44"/>
    <col collapsed="false" customWidth="false" hidden="false" outlineLevel="0" max="67" min="67" style="1" width="9"/>
    <col collapsed="false" customWidth="true" hidden="false" outlineLevel="0" max="68" min="68" style="1" width="14"/>
    <col collapsed="false" customWidth="true" hidden="false" outlineLevel="0" max="69" min="69" style="1" width="12"/>
  </cols>
  <sheetData>
    <row r="1" customFormat="false" ht="25.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2" t="s">
        <v>3</v>
      </c>
      <c r="F1" s="3" t="s">
        <v>4</v>
      </c>
      <c r="G1" s="3"/>
      <c r="H1" s="3"/>
      <c r="I1" s="3"/>
      <c r="J1" s="3"/>
      <c r="K1" s="2" t="s">
        <v>5</v>
      </c>
      <c r="L1" s="2" t="s">
        <v>6</v>
      </c>
      <c r="M1" s="2" t="s">
        <v>7</v>
      </c>
      <c r="N1" s="2" t="s">
        <v>8</v>
      </c>
      <c r="O1" s="4" t="s">
        <v>9</v>
      </c>
      <c r="P1" s="5" t="s">
        <v>10</v>
      </c>
      <c r="Q1" s="6" t="s">
        <v>11</v>
      </c>
      <c r="R1" s="6"/>
      <c r="S1" s="7" t="s">
        <v>12</v>
      </c>
      <c r="T1" s="7"/>
      <c r="U1" s="7"/>
      <c r="V1" s="8" t="s">
        <v>13</v>
      </c>
      <c r="W1" s="8"/>
      <c r="X1" s="8"/>
      <c r="Y1" s="8"/>
      <c r="Z1" s="8"/>
      <c r="AA1" s="8"/>
      <c r="AB1" s="8"/>
      <c r="AC1" s="9" t="s">
        <v>14</v>
      </c>
      <c r="AD1" s="10" t="s">
        <v>15</v>
      </c>
      <c r="AE1" s="10"/>
      <c r="AF1" s="10"/>
      <c r="AG1" s="10"/>
      <c r="AH1" s="11" t="s">
        <v>16</v>
      </c>
      <c r="AI1" s="11"/>
      <c r="AJ1" s="11"/>
      <c r="AK1" s="12" t="s">
        <v>17</v>
      </c>
      <c r="AL1" s="12"/>
      <c r="AM1" s="12"/>
      <c r="AN1" s="12"/>
      <c r="AO1" s="12"/>
      <c r="AP1" s="12"/>
      <c r="AQ1" s="12"/>
      <c r="AR1" s="13" t="s">
        <v>18</v>
      </c>
      <c r="AS1" s="2" t="s">
        <v>19</v>
      </c>
      <c r="AT1" s="14" t="s">
        <v>20</v>
      </c>
      <c r="AU1" s="15" t="s">
        <v>21</v>
      </c>
      <c r="AV1" s="15"/>
      <c r="AW1" s="15"/>
      <c r="AX1" s="16"/>
      <c r="AY1" s="17" t="s">
        <v>17</v>
      </c>
      <c r="AZ1" s="17"/>
      <c r="BA1" s="17"/>
      <c r="BB1" s="17"/>
      <c r="BC1" s="17"/>
      <c r="BD1" s="17"/>
      <c r="BE1" s="17"/>
      <c r="BF1" s="18" t="s">
        <v>22</v>
      </c>
      <c r="BG1" s="19" t="s">
        <v>23</v>
      </c>
      <c r="BH1" s="19"/>
      <c r="BI1" s="19"/>
      <c r="BJ1" s="19"/>
      <c r="BK1" s="20" t="s">
        <v>24</v>
      </c>
      <c r="BL1" s="20"/>
      <c r="BM1" s="20"/>
      <c r="BN1" s="20"/>
      <c r="BO1" s="21" t="s">
        <v>25</v>
      </c>
      <c r="BP1" s="21"/>
      <c r="BQ1" s="21"/>
    </row>
    <row r="2" customFormat="false" ht="60.75" hidden="false" customHeight="true" outlineLevel="0" collapsed="false">
      <c r="A2" s="2"/>
      <c r="B2" s="2"/>
      <c r="C2" s="22" t="s">
        <v>26</v>
      </c>
      <c r="D2" s="22" t="s">
        <v>27</v>
      </c>
      <c r="E2" s="2"/>
      <c r="F2" s="2"/>
      <c r="G2" s="3"/>
      <c r="H2" s="3"/>
      <c r="I2" s="3"/>
      <c r="J2" s="3"/>
      <c r="K2" s="2"/>
      <c r="L2" s="2"/>
      <c r="M2" s="2"/>
      <c r="N2" s="2"/>
      <c r="O2" s="4"/>
      <c r="P2" s="5"/>
      <c r="Q2" s="23" t="s">
        <v>28</v>
      </c>
      <c r="R2" s="24" t="s">
        <v>29</v>
      </c>
      <c r="S2" s="25" t="s">
        <v>30</v>
      </c>
      <c r="T2" s="26" t="s">
        <v>31</v>
      </c>
      <c r="U2" s="27" t="s">
        <v>32</v>
      </c>
      <c r="V2" s="28" t="s">
        <v>33</v>
      </c>
      <c r="W2" s="29" t="s">
        <v>34</v>
      </c>
      <c r="X2" s="29" t="s">
        <v>35</v>
      </c>
      <c r="Y2" s="29" t="s">
        <v>36</v>
      </c>
      <c r="Z2" s="30" t="s">
        <v>37</v>
      </c>
      <c r="AA2" s="31" t="s">
        <v>38</v>
      </c>
      <c r="AB2" s="31"/>
      <c r="AC2" s="9"/>
      <c r="AD2" s="32" t="s">
        <v>39</v>
      </c>
      <c r="AE2" s="33" t="s">
        <v>40</v>
      </c>
      <c r="AF2" s="33" t="s">
        <v>41</v>
      </c>
      <c r="AG2" s="34" t="s">
        <v>42</v>
      </c>
      <c r="AH2" s="35" t="s">
        <v>43</v>
      </c>
      <c r="AI2" s="36" t="s">
        <v>44</v>
      </c>
      <c r="AJ2" s="37" t="s">
        <v>45</v>
      </c>
      <c r="AK2" s="38" t="s">
        <v>46</v>
      </c>
      <c r="AL2" s="39" t="s">
        <v>47</v>
      </c>
      <c r="AM2" s="39" t="s">
        <v>35</v>
      </c>
      <c r="AN2" s="39" t="s">
        <v>48</v>
      </c>
      <c r="AO2" s="39" t="s">
        <v>49</v>
      </c>
      <c r="AP2" s="40" t="s">
        <v>50</v>
      </c>
      <c r="AQ2" s="40"/>
      <c r="AR2" s="13"/>
      <c r="AS2" s="2"/>
      <c r="AT2" s="14"/>
      <c r="AU2" s="41" t="s">
        <v>51</v>
      </c>
      <c r="AV2" s="42" t="s">
        <v>52</v>
      </c>
      <c r="AW2" s="43" t="s">
        <v>53</v>
      </c>
      <c r="AX2" s="43"/>
      <c r="AY2" s="44" t="s">
        <v>54</v>
      </c>
      <c r="AZ2" s="45" t="s">
        <v>47</v>
      </c>
      <c r="BA2" s="45" t="s">
        <v>35</v>
      </c>
      <c r="BB2" s="45" t="s">
        <v>48</v>
      </c>
      <c r="BC2" s="45" t="s">
        <v>49</v>
      </c>
      <c r="BD2" s="46" t="s">
        <v>38</v>
      </c>
      <c r="BE2" s="46"/>
      <c r="BF2" s="18"/>
      <c r="BG2" s="19"/>
      <c r="BH2" s="19"/>
      <c r="BI2" s="19"/>
      <c r="BJ2" s="19"/>
      <c r="BK2" s="20"/>
      <c r="BL2" s="20"/>
      <c r="BM2" s="20"/>
      <c r="BN2" s="20"/>
      <c r="BO2" s="47" t="s">
        <v>55</v>
      </c>
      <c r="BP2" s="48" t="s">
        <v>56</v>
      </c>
      <c r="BQ2" s="49" t="s">
        <v>57</v>
      </c>
    </row>
    <row r="3" customFormat="false" ht="138" hidden="false" customHeight="true" outlineLevel="0" collapsed="false">
      <c r="A3" s="2"/>
      <c r="B3" s="2"/>
      <c r="C3" s="2"/>
      <c r="D3" s="2"/>
      <c r="E3" s="2"/>
      <c r="F3" s="50" t="s">
        <v>58</v>
      </c>
      <c r="G3" s="22" t="s">
        <v>59</v>
      </c>
      <c r="H3" s="22" t="s">
        <v>60</v>
      </c>
      <c r="I3" s="22" t="s">
        <v>61</v>
      </c>
      <c r="J3" s="22" t="s">
        <v>62</v>
      </c>
      <c r="K3" s="2"/>
      <c r="L3" s="2"/>
      <c r="M3" s="2"/>
      <c r="N3" s="2"/>
      <c r="O3" s="4"/>
      <c r="P3" s="5"/>
      <c r="Q3" s="23"/>
      <c r="R3" s="24"/>
      <c r="S3" s="25"/>
      <c r="T3" s="26"/>
      <c r="U3" s="27"/>
      <c r="V3" s="28"/>
      <c r="W3" s="29"/>
      <c r="X3" s="29"/>
      <c r="Y3" s="29"/>
      <c r="Z3" s="30"/>
      <c r="AA3" s="30" t="s">
        <v>63</v>
      </c>
      <c r="AB3" s="51" t="s">
        <v>64</v>
      </c>
      <c r="AC3" s="9"/>
      <c r="AD3" s="32"/>
      <c r="AE3" s="33"/>
      <c r="AF3" s="33"/>
      <c r="AG3" s="34"/>
      <c r="AH3" s="35"/>
      <c r="AI3" s="36"/>
      <c r="AJ3" s="37"/>
      <c r="AK3" s="38"/>
      <c r="AL3" s="39"/>
      <c r="AM3" s="39"/>
      <c r="AN3" s="39"/>
      <c r="AO3" s="39"/>
      <c r="AP3" s="52" t="s">
        <v>63</v>
      </c>
      <c r="AQ3" s="53" t="s">
        <v>65</v>
      </c>
      <c r="AR3" s="13"/>
      <c r="AS3" s="2"/>
      <c r="AT3" s="14"/>
      <c r="AU3" s="41"/>
      <c r="AV3" s="42"/>
      <c r="AW3" s="42" t="s">
        <v>63</v>
      </c>
      <c r="AX3" s="54" t="s">
        <v>65</v>
      </c>
      <c r="AY3" s="44"/>
      <c r="AZ3" s="45"/>
      <c r="BA3" s="45"/>
      <c r="BB3" s="45"/>
      <c r="BC3" s="45"/>
      <c r="BD3" s="55" t="s">
        <v>63</v>
      </c>
      <c r="BE3" s="56" t="s">
        <v>65</v>
      </c>
      <c r="BF3" s="18"/>
      <c r="BG3" s="57" t="s">
        <v>66</v>
      </c>
      <c r="BH3" s="58" t="s">
        <v>67</v>
      </c>
      <c r="BI3" s="59" t="s">
        <v>68</v>
      </c>
      <c r="BJ3" s="60" t="s">
        <v>69</v>
      </c>
      <c r="BK3" s="61" t="s">
        <v>66</v>
      </c>
      <c r="BL3" s="62" t="s">
        <v>67</v>
      </c>
      <c r="BM3" s="63" t="s">
        <v>68</v>
      </c>
      <c r="BN3" s="64" t="s">
        <v>69</v>
      </c>
      <c r="BO3" s="47"/>
      <c r="BP3" s="48"/>
      <c r="BQ3" s="49"/>
    </row>
    <row r="4" customFormat="false" ht="59.25" hidden="false" customHeight="true" outlineLevel="0" collapsed="false">
      <c r="A4" s="65" t="s">
        <v>70</v>
      </c>
      <c r="B4" s="66" t="s">
        <v>71</v>
      </c>
      <c r="C4" s="66" t="s">
        <v>72</v>
      </c>
      <c r="D4" s="66" t="s">
        <v>72</v>
      </c>
      <c r="E4" s="66" t="s">
        <v>71</v>
      </c>
      <c r="F4" s="67" t="s">
        <v>73</v>
      </c>
      <c r="G4" s="67" t="s">
        <v>73</v>
      </c>
      <c r="H4" s="67" t="s">
        <v>74</v>
      </c>
      <c r="I4" s="67" t="s">
        <v>73</v>
      </c>
      <c r="J4" s="67" t="s">
        <v>74</v>
      </c>
      <c r="K4" s="67" t="s">
        <v>73</v>
      </c>
      <c r="L4" s="66" t="s">
        <v>74</v>
      </c>
      <c r="M4" s="66" t="s">
        <v>74</v>
      </c>
      <c r="N4" s="66"/>
      <c r="O4" s="68"/>
      <c r="P4" s="69" t="n">
        <v>5</v>
      </c>
      <c r="Q4" s="70" t="n">
        <v>2</v>
      </c>
      <c r="R4" s="71" t="n">
        <v>3</v>
      </c>
      <c r="S4" s="72" t="n">
        <v>0</v>
      </c>
      <c r="T4" s="73" t="n">
        <v>5</v>
      </c>
      <c r="U4" s="74" t="n">
        <v>0</v>
      </c>
      <c r="V4" s="75" t="n">
        <v>2</v>
      </c>
      <c r="W4" s="76" t="n">
        <v>3</v>
      </c>
      <c r="X4" s="76" t="n">
        <v>0</v>
      </c>
      <c r="Y4" s="76" t="n">
        <v>0</v>
      </c>
      <c r="Z4" s="76" t="n">
        <v>0</v>
      </c>
      <c r="AA4" s="76" t="n">
        <v>0</v>
      </c>
      <c r="AB4" s="77" t="n">
        <v>0</v>
      </c>
      <c r="AC4" s="78" t="n">
        <v>5</v>
      </c>
      <c r="AD4" s="79" t="n">
        <v>0</v>
      </c>
      <c r="AE4" s="80" t="n">
        <v>5</v>
      </c>
      <c r="AF4" s="80" t="n">
        <v>0</v>
      </c>
      <c r="AG4" s="81" t="n">
        <v>0</v>
      </c>
      <c r="AH4" s="82" t="n">
        <v>5</v>
      </c>
      <c r="AI4" s="83" t="n">
        <v>0</v>
      </c>
      <c r="AJ4" s="84" t="n">
        <v>0</v>
      </c>
      <c r="AK4" s="85" t="n">
        <v>2</v>
      </c>
      <c r="AL4" s="86" t="n">
        <v>3</v>
      </c>
      <c r="AM4" s="86" t="n">
        <v>0</v>
      </c>
      <c r="AN4" s="86" t="n">
        <v>0</v>
      </c>
      <c r="AO4" s="86" t="n">
        <v>0</v>
      </c>
      <c r="AP4" s="86" t="n">
        <v>0</v>
      </c>
      <c r="AQ4" s="87" t="n">
        <v>0</v>
      </c>
      <c r="AR4" s="88" t="n">
        <v>0</v>
      </c>
      <c r="AS4" s="67" t="n">
        <v>0</v>
      </c>
      <c r="AT4" s="89" t="n">
        <v>0</v>
      </c>
      <c r="AU4" s="90" t="n">
        <v>0</v>
      </c>
      <c r="AV4" s="91" t="n">
        <v>0</v>
      </c>
      <c r="AW4" s="92" t="n">
        <v>0</v>
      </c>
      <c r="AX4" s="93" t="n">
        <v>0</v>
      </c>
      <c r="AY4" s="94" t="n">
        <v>0</v>
      </c>
      <c r="AZ4" s="95" t="n">
        <v>0</v>
      </c>
      <c r="BA4" s="95" t="n">
        <v>0</v>
      </c>
      <c r="BB4" s="95" t="n">
        <v>0</v>
      </c>
      <c r="BC4" s="95" t="n">
        <v>0</v>
      </c>
      <c r="BD4" s="95" t="n">
        <v>0</v>
      </c>
      <c r="BE4" s="96" t="n">
        <v>0</v>
      </c>
      <c r="BF4" s="97" t="n">
        <v>0</v>
      </c>
      <c r="BG4" s="98" t="n">
        <v>0</v>
      </c>
      <c r="BH4" s="99" t="n">
        <v>0</v>
      </c>
      <c r="BI4" s="100" t="n">
        <v>0</v>
      </c>
      <c r="BJ4" s="101" t="n">
        <v>0</v>
      </c>
      <c r="BK4" s="102" t="n">
        <v>0</v>
      </c>
      <c r="BL4" s="103" t="n">
        <v>0</v>
      </c>
      <c r="BM4" s="104" t="n">
        <v>0</v>
      </c>
      <c r="BN4" s="105" t="n">
        <v>0</v>
      </c>
      <c r="BO4" s="106" t="n">
        <v>0</v>
      </c>
      <c r="BP4" s="107" t="n">
        <v>0</v>
      </c>
      <c r="BQ4" s="108" t="n">
        <v>0</v>
      </c>
    </row>
    <row r="5" s="114" customFormat="true" ht="42.75" hidden="false" customHeight="true" outlineLevel="0" collapsed="false">
      <c r="A5" s="109" t="s">
        <v>75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10" t="str">
        <f aca="false">IF(AND(P4=AC4+AT4),"CORECT","INCORECT")</f>
        <v>CORECT</v>
      </c>
      <c r="Q5" s="111" t="str">
        <f aca="false">IF(AND(P4=Q4+R4),"CORECT","INCORECT")</f>
        <v>CORECT</v>
      </c>
      <c r="R5" s="111"/>
      <c r="S5" s="112" t="str">
        <f aca="false">IF(AND(P4=S4+T4+U4),"CORECT","INCORECT")</f>
        <v>CORECT</v>
      </c>
      <c r="T5" s="112"/>
      <c r="U5" s="112"/>
      <c r="V5" s="113" t="str">
        <f aca="false">IF(AND(P4=V4+W4+X4+Y4+Z4+AA4),"CORECT","INCORECT")</f>
        <v>CORECT</v>
      </c>
      <c r="W5" s="113"/>
      <c r="X5" s="113"/>
      <c r="Y5" s="113"/>
      <c r="Z5" s="113"/>
      <c r="AA5" s="113"/>
      <c r="AB5" s="113"/>
      <c r="AD5" s="115" t="str">
        <f aca="false">IF(AND(AC4=AD4+AE4+AF4+AG4),"CORECT","INCORECT")</f>
        <v>CORECT</v>
      </c>
      <c r="AE5" s="115"/>
      <c r="AF5" s="115"/>
      <c r="AG5" s="115"/>
      <c r="AH5" s="116" t="str">
        <f aca="false">IF(AND(AC4=AH4+AI4+AJ4),"CORECT","INCORECT")</f>
        <v>CORECT</v>
      </c>
      <c r="AI5" s="116"/>
      <c r="AJ5" s="116"/>
      <c r="AK5" s="117" t="str">
        <f aca="false">IF(AND(AC4=AK4+AL4+AM4+AN4+AP4),"CORECT","INCORECT")</f>
        <v>CORECT</v>
      </c>
      <c r="AL5" s="117"/>
      <c r="AM5" s="117"/>
      <c r="AN5" s="117"/>
      <c r="AO5" s="117"/>
      <c r="AP5" s="117"/>
      <c r="AQ5" s="117"/>
      <c r="AR5" s="118"/>
      <c r="AS5" s="118"/>
      <c r="AU5" s="119" t="str">
        <f aca="false">IF(AND(AT4=AU4+AV4+AW4),"CORECT","INCORECT")</f>
        <v>CORECT</v>
      </c>
      <c r="AV5" s="119"/>
      <c r="AW5" s="119"/>
      <c r="AX5" s="119"/>
      <c r="AY5" s="120" t="str">
        <f aca="false">IF(AND(AT4=AY4+AZ4+BA4+BB4+BC4+BD4),"CORECT","INCORECT")</f>
        <v>CORECT</v>
      </c>
      <c r="AZ5" s="120"/>
      <c r="BA5" s="120"/>
      <c r="BB5" s="120"/>
      <c r="BC5" s="120"/>
      <c r="BD5" s="120"/>
      <c r="BE5" s="120"/>
      <c r="BF5" s="118"/>
      <c r="BH5" s="121" t="str">
        <f aca="false">IF(AND(BG4=BH4+BI4+BJ4),"CORECT","INCORECT")</f>
        <v>CORECT</v>
      </c>
      <c r="BI5" s="121"/>
      <c r="BJ5" s="121"/>
      <c r="BL5" s="122" t="str">
        <f aca="false">IF(AND(BK4=BL4+BM4+BN4),"CORECT","INCORECT")</f>
        <v>CORECT</v>
      </c>
      <c r="BM5" s="122"/>
      <c r="BN5" s="122"/>
      <c r="BO5" s="118"/>
      <c r="BP5" s="118"/>
      <c r="BQ5" s="118"/>
    </row>
    <row r="7" customFormat="false" ht="14.25" hidden="false" customHeight="false" outlineLevel="0" collapsed="false">
      <c r="S7" s="123"/>
      <c r="T7" s="123"/>
      <c r="U7" s="123"/>
      <c r="V7" s="123"/>
    </row>
    <row r="8" s="126" customFormat="true" ht="21" hidden="false" customHeight="false" outlineLevel="0" collapsed="false">
      <c r="A8" s="124" t="s">
        <v>76</v>
      </c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H8" s="127"/>
      <c r="BI8" s="127"/>
      <c r="BJ8" s="127"/>
      <c r="BL8" s="127"/>
      <c r="BM8" s="127"/>
      <c r="BN8" s="127"/>
      <c r="BO8" s="127"/>
      <c r="BP8" s="127"/>
      <c r="BQ8" s="127"/>
    </row>
    <row r="9" customFormat="false" ht="39.75" hidden="false" customHeight="true" outlineLevel="0" collapsed="false">
      <c r="A9" s="128" t="s">
        <v>77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</row>
    <row r="10" customFormat="false" ht="38.25" hidden="false" customHeight="true" outlineLevel="0" collapsed="false">
      <c r="A10" s="129" t="s">
        <v>78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</row>
    <row r="11" customFormat="false" ht="21" hidden="false" customHeight="false" outlineLevel="0" collapsed="false">
      <c r="A11" s="130" t="s">
        <v>79</v>
      </c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</row>
    <row r="12" customFormat="false" ht="21" hidden="false" customHeight="false" outlineLevel="0" collapsed="false">
      <c r="A12" s="131" t="s">
        <v>80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</row>
    <row r="13" customFormat="false" ht="15" hidden="false" customHeight="true" outlineLevel="0" collapsed="false">
      <c r="A13" s="132" t="s">
        <v>81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3"/>
    </row>
    <row r="14" customFormat="false" ht="39" hidden="false" customHeight="true" outlineLevel="0" collapsed="false">
      <c r="A14" s="132"/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3"/>
      <c r="Q14" s="134"/>
      <c r="R14" s="134"/>
      <c r="S14" s="134"/>
      <c r="T14" s="134"/>
      <c r="U14" s="134"/>
    </row>
    <row r="15" customFormat="false" ht="56.25" hidden="false" customHeight="true" outlineLevel="0" collapsed="false">
      <c r="A15" s="132"/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4"/>
      <c r="Q15" s="134"/>
      <c r="R15" s="134"/>
      <c r="S15" s="134"/>
      <c r="T15" s="134"/>
      <c r="U15" s="134"/>
    </row>
    <row r="25" customFormat="false" ht="14.25" hidden="false" customHeight="false" outlineLevel="0" collapsed="false">
      <c r="A25" s="135"/>
    </row>
    <row r="26" customFormat="false" ht="14.25" hidden="false" customHeight="false" outlineLevel="0" collapsed="false">
      <c r="A26" s="136"/>
    </row>
    <row r="27" customFormat="false" ht="14.25" hidden="false" customHeight="false" outlineLevel="0" collapsed="false">
      <c r="A27" s="136"/>
    </row>
  </sheetData>
  <mergeCells count="82">
    <mergeCell ref="A1:A3"/>
    <mergeCell ref="B1:B3"/>
    <mergeCell ref="C1:D1"/>
    <mergeCell ref="E1:E3"/>
    <mergeCell ref="F1:J2"/>
    <mergeCell ref="K1:K3"/>
    <mergeCell ref="L1:L3"/>
    <mergeCell ref="M1:M3"/>
    <mergeCell ref="N1:N3"/>
    <mergeCell ref="O1:O3"/>
    <mergeCell ref="P1:P3"/>
    <mergeCell ref="Q1:R1"/>
    <mergeCell ref="S1:U1"/>
    <mergeCell ref="V1:AB1"/>
    <mergeCell ref="AC1:AC3"/>
    <mergeCell ref="AD1:AG1"/>
    <mergeCell ref="AH1:AJ1"/>
    <mergeCell ref="AK1:AQ1"/>
    <mergeCell ref="AR1:AR3"/>
    <mergeCell ref="AS1:AS3"/>
    <mergeCell ref="AT1:AT3"/>
    <mergeCell ref="AU1:AW1"/>
    <mergeCell ref="AY1:BE1"/>
    <mergeCell ref="BF1:BF3"/>
    <mergeCell ref="BG1:BJ2"/>
    <mergeCell ref="BK1:BN2"/>
    <mergeCell ref="BO1:BQ1"/>
    <mergeCell ref="C2:C3"/>
    <mergeCell ref="D2:D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B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Q2"/>
    <mergeCell ref="AU2:AU3"/>
    <mergeCell ref="AV2:AV3"/>
    <mergeCell ref="AW2:AX2"/>
    <mergeCell ref="AY2:AY3"/>
    <mergeCell ref="AZ2:AZ3"/>
    <mergeCell ref="BA2:BA3"/>
    <mergeCell ref="BB2:BB3"/>
    <mergeCell ref="BC2:BC3"/>
    <mergeCell ref="BD2:BE2"/>
    <mergeCell ref="BO2:BO3"/>
    <mergeCell ref="BP2:BP3"/>
    <mergeCell ref="BQ2:BQ3"/>
    <mergeCell ref="A5:O5"/>
    <mergeCell ref="Q5:R5"/>
    <mergeCell ref="S5:U5"/>
    <mergeCell ref="V5:AB5"/>
    <mergeCell ref="AD5:AG5"/>
    <mergeCell ref="AH5:AJ5"/>
    <mergeCell ref="AK5:AQ5"/>
    <mergeCell ref="AU5:AX5"/>
    <mergeCell ref="AY5:BE5"/>
    <mergeCell ref="BH5:BJ5"/>
    <mergeCell ref="BL5:BN5"/>
    <mergeCell ref="S7:V7"/>
    <mergeCell ref="A9:O9"/>
    <mergeCell ref="A10:O10"/>
    <mergeCell ref="A11:O11"/>
    <mergeCell ref="A12:O12"/>
    <mergeCell ref="A13:O15"/>
  </mergeCells>
  <conditionalFormatting sqref="P4">
    <cfRule type="cellIs" priority="2" operator="greaterThan" aboveAverage="0" equalAverage="0" bottom="0" percent="0" rank="0" text="" dxfId="0">
      <formula>#ref!=#ref!</formula>
    </cfRule>
  </conditionalFormatting>
  <conditionalFormatting sqref="Q7">
    <cfRule type="cellIs" priority="3" operator="greaterThan" aboveAverage="0" equalAverage="0" bottom="0" percent="0" rank="0" text="" dxfId="1">
      <formula>#ref!</formula>
    </cfRule>
  </conditionalFormatting>
  <dataValidations count="3">
    <dataValidation allowBlank="true" errorStyle="stop" operator="between" showDropDown="false" showErrorMessage="true" showInputMessage="true" sqref="AX4 BE4:BF4" type="textLength">
      <formula1>0</formula1>
      <formula2>500000</formula2>
    </dataValidation>
    <dataValidation allowBlank="true" errorStyle="stop" operator="between" showDropDown="false" showErrorMessage="true" showInputMessage="true" sqref="A4" type="textLength">
      <formula1>0</formula1>
      <formula2>5000</formula2>
    </dataValidation>
    <dataValidation allowBlank="true" errorStyle="stop" operator="between" showDropDown="false" showErrorMessage="true" showInputMessage="true" sqref="Q4:AA4 AD4:AP4 AU4:AW4 AY4:BD4 BH4:BJ4 BL4:BN4" type="whole">
      <formula1>0</formula1>
      <formula2>9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11:05:42Z</dcterms:created>
  <dc:creator>user</dc:creator>
  <dc:description/>
  <dc:language>en-US</dc:language>
  <cp:lastModifiedBy>DENIS-ALEXANDRU VÂRGĂ</cp:lastModifiedBy>
  <dcterms:modified xsi:type="dcterms:W3CDTF">2025-01-28T07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